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4:$R$25</definedName>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8">
  <si>
    <t xml:space="preserve">TRANSPEK INDUSTRY LIMITED             </t>
  </si>
  <si>
    <t xml:space="preserve">                             REGISTER OF DIRECTORS AND KEY MANAGERIAL PERSONNEL      </t>
  </si>
  <si>
    <t xml:space="preserve">Sr. No.</t>
  </si>
  <si>
    <t xml:space="preserve">Director Identifi-cation Number</t>
  </si>
  <si>
    <t xml:space="preserve">Name and Surname</t>
  </si>
  <si>
    <t xml:space="preserve">Former Name or Surname</t>
  </si>
  <si>
    <t xml:space="preserve">Father's, Name, Mother's Name and Spouse's Name and Surname</t>
  </si>
  <si>
    <t xml:space="preserve">Date of Birth</t>
  </si>
  <si>
    <t xml:space="preserve">Residential Address (present as well as permanent)</t>
  </si>
  <si>
    <t xml:space="preserve">Nationality</t>
  </si>
  <si>
    <t xml:space="preserve">Occupation</t>
  </si>
  <si>
    <t xml:space="preserve">Date of the Board Resolution in which the appointment was made</t>
  </si>
  <si>
    <t xml:space="preserve">Date of Appointment and Re-appointment in the Company</t>
  </si>
  <si>
    <t xml:space="preserve">Date of cessation of office and reasons thereof</t>
  </si>
  <si>
    <t xml:space="preserve">Office of director or key managerial personnel held or relinquished in any other body corporate</t>
  </si>
  <si>
    <t xml:space="preserve">Member-ship number of the ICSI </t>
  </si>
  <si>
    <t xml:space="preserve">Permanant Account Number</t>
  </si>
  <si>
    <t xml:space="preserve">Father's Name</t>
  </si>
  <si>
    <t xml:space="preserve">Mother's Name</t>
  </si>
  <si>
    <t xml:space="preserve">Spouse's Name</t>
  </si>
  <si>
    <t xml:space="preserve">00019952</t>
  </si>
  <si>
    <t xml:space="preserve">Shri Ashwin C. Shroff</t>
  </si>
  <si>
    <t xml:space="preserve">N.A.</t>
  </si>
  <si>
    <t xml:space="preserve">Late Shri Champraj Shroff</t>
  </si>
  <si>
    <t xml:space="preserve">Late Smt. Snehlata C. Shroff</t>
  </si>
  <si>
    <t xml:space="preserve">Smt. Usha A. Shroff</t>
  </si>
  <si>
    <t xml:space="preserve">22.01.1945</t>
  </si>
  <si>
    <t xml:space="preserve">B-15, Vasanta Theosophical Society, Juhu Road, Juhu Mumbai- 400049.</t>
  </si>
  <si>
    <t xml:space="preserve">Indian</t>
  </si>
  <si>
    <t xml:space="preserve">Industralist</t>
  </si>
  <si>
    <t xml:space="preserve">02.05.1980, as Chairman - 27.10.1999</t>
  </si>
  <si>
    <t xml:space="preserve">•Excel Industries Limited  •Kamaljyot Investments Limited,                                                                                                                                                                                 •Centre for Bharatiya Management Development (Section 8 Co.) •Developmental &amp; Eco-Friendly Enterprises (Section 8 Co.)                                                                                                                                                                      •Anshul Specialty Molecules Private Limited.                                                                                                      •Global Bhatia Benevolent Foundation (section 8 Co.) •Mobitrash Recycle Ventures Private Limited         •Indian Centre for Climate and Societal Research      •Excel Bio Resources Limited    •Climacrew Private Ltd.       </t>
  </si>
  <si>
    <t xml:space="preserve">N.A</t>
  </si>
  <si>
    <t xml:space="preserve">ALNPS6493H</t>
  </si>
  <si>
    <t xml:space="preserve">00019645</t>
  </si>
  <si>
    <t xml:space="preserve">Shri Atul G. Shroff</t>
  </si>
  <si>
    <t xml:space="preserve">Late Shri Govindji Shroff</t>
  </si>
  <si>
    <t xml:space="preserve">Late Smt. Shanti G. Shroff</t>
  </si>
  <si>
    <t xml:space="preserve">Smt. Shruti A. Shroff.</t>
  </si>
  <si>
    <t xml:space="preserve">23.12.1947</t>
  </si>
  <si>
    <t xml:space="preserve">House No. 1028 At &amp; Post Raipura Tal. &amp; District: Vadodara 391410</t>
  </si>
  <si>
    <t xml:space="preserve">01.12.1981 </t>
  </si>
  <si>
    <t xml:space="preserve">01.12.2017 appointed as Director of the Company</t>
  </si>
  <si>
    <t xml:space="preserve">•Transchem Agritech Private Limited,                                                                                                                                      •Madison Investments Private Limited                                      • Excel Industries Limited • TML Industries Limited</t>
  </si>
  <si>
    <t xml:space="preserve">AACPS7330R</t>
  </si>
  <si>
    <t xml:space="preserve">00030792</t>
  </si>
  <si>
    <t xml:space="preserve">Shri Dipesh K. Shroff</t>
  </si>
  <si>
    <t xml:space="preserve">Shri Kantisen Shroff</t>
  </si>
  <si>
    <t xml:space="preserve">Smt. Chanda K. Shroff</t>
  </si>
  <si>
    <t xml:space="preserve">Preeti D. Shroff</t>
  </si>
  <si>
    <t xml:space="preserve">3.2.1960</t>
  </si>
  <si>
    <t xml:space="preserve">"Sanket" 39, Hatkesh co-op. Hsg Soc. Ltd. 6th North South Road, Juhu Vile Parle Scheme, Vile Parle (W) Mumbai - 400056</t>
  </si>
  <si>
    <t xml:space="preserve">8.12.1987</t>
  </si>
  <si>
    <t xml:space="preserve">•Excel Industries Limited •Agrocel Industries Private Limited •Shroffs Engineering Limited                           •Shrodip Investments Private Limited,                       •Devnidhi Plastics Pvt. Limited,                                                                        •Dipkanti Investments &amp; Financing Pvt. Ltd,                                                                              •Pritami Investments Pvt. Limited,                                                                      •Hyderabad Chemical Products Private Limited, •Neo Seeds India Private Limited                                 •Kutch Crop Services Limited                                   •TML Industries Limited          • Vibrant Greentech India Private Limited</t>
  </si>
  <si>
    <t xml:space="preserve">AJMPS3622D</t>
  </si>
  <si>
    <t xml:space="preserve">00033505</t>
  </si>
  <si>
    <t xml:space="preserve">Shri Ravi A. Shroff</t>
  </si>
  <si>
    <t xml:space="preserve">Smt.Usha A. Shroff</t>
  </si>
  <si>
    <t xml:space="preserve">Smt.Amrita R. Shroff</t>
  </si>
  <si>
    <t xml:space="preserve">05.02.1978</t>
  </si>
  <si>
    <t xml:space="preserve">B-15, Vasanta Theosophical Society, C.H.S Juhu Road, Juhu Mumbai- 400049.</t>
  </si>
  <si>
    <t xml:space="preserve">29.03.2008</t>
  </si>
  <si>
    <t xml:space="preserve">•Anshul Innovative Chemistry Private Limited, •Transpek Silox Industry Private Limited,                                                              •Nuevo Telesoft Pvt. Ltd, •Anshul Speciality Molecules Private Limited,                                                                          •Kamaljyot Investment Ltd.                                                                                                        •TML Industries Ltd                       •Excel Industries Ltd      •Excel Bio Resources Limited                                                                                                            • Mobitrash Recycle Ventures Private Limited                                                                        • Microbiome Research Private Limited                       • Brihat Investments Private Limited                                     • Harijash Investments Private Limited                       • Chromosome Labs Pvt. Ltd.</t>
  </si>
  <si>
    <t xml:space="preserve">AAZPS0268D</t>
  </si>
  <si>
    <t xml:space="preserve">01300832</t>
  </si>
  <si>
    <t xml:space="preserve">Dr. Bernd Dil</t>
  </si>
  <si>
    <t xml:space="preserve">Late Mr. Wilhelm Dill</t>
  </si>
  <si>
    <t xml:space="preserve">Martha Dill </t>
  </si>
  <si>
    <t xml:space="preserve">17.09.1950</t>
  </si>
  <si>
    <t xml:space="preserve">Salisweg 45B D-63454 Hanau, Germany</t>
  </si>
  <si>
    <t xml:space="preserve">German</t>
  </si>
  <si>
    <t xml:space="preserve">Consultant</t>
  </si>
  <si>
    <t xml:space="preserve">17.09.1950, as Additional Director - 22.06.2007</t>
  </si>
  <si>
    <t xml:space="preserve">22.06.2007</t>
  </si>
  <si>
    <t xml:space="preserve">08.08.2024 due to completion of statutory tenure</t>
  </si>
  <si>
    <t xml:space="preserve">•Sasol / Lurgi, South Africa</t>
  </si>
  <si>
    <t xml:space="preserve">BGDPD8683C</t>
  </si>
  <si>
    <t xml:space="preserve">00027523</t>
  </si>
  <si>
    <t xml:space="preserve">Shri Ninad D. Gupte</t>
  </si>
  <si>
    <t xml:space="preserve">Shri Dwarkanath D. Gupte</t>
  </si>
  <si>
    <t xml:space="preserve">Smt. Shailaja Gupte</t>
  </si>
  <si>
    <t xml:space="preserve">Smt. Minoti N. Gupte</t>
  </si>
  <si>
    <t xml:space="preserve">31.08.1953</t>
  </si>
  <si>
    <t xml:space="preserve">301,Dhudh-wala Towers, Shreyas Colony, Goregoan (E), Mumbai - 400063</t>
  </si>
  <si>
    <t xml:space="preserve">Professional Director </t>
  </si>
  <si>
    <t xml:space="preserve">07.06.2008</t>
  </si>
  <si>
    <t xml:space="preserve"> Sumitomo Chemical India Limited </t>
  </si>
  <si>
    <t xml:space="preserve">AAKPG7810Q</t>
  </si>
  <si>
    <t xml:space="preserve">00039549</t>
  </si>
  <si>
    <t xml:space="preserve">Shri Nimish U. Patel</t>
  </si>
  <si>
    <t xml:space="preserve">Shri Upendra M. Patel</t>
  </si>
  <si>
    <t xml:space="preserve">Smt. Miraben U. Patel</t>
  </si>
  <si>
    <t xml:space="preserve">Smt. Arusha N. Patel</t>
  </si>
  <si>
    <t xml:space="preserve">22.11.1965</t>
  </si>
  <si>
    <t xml:space="preserve">"Krishnarpan"Samir state, Gotri -  Sevasi Roaad, At. Post: SEVASI Vadodara - 391101</t>
  </si>
  <si>
    <t xml:space="preserve">30.01.2010</t>
  </si>
  <si>
    <t xml:space="preserve">• Shri Dinesh Mills Ltd,                   •Ultramarine &amp; Pigments Ltd,                                                                                                                         •Dinesh Remedies Ltd                           •Fernway Technologies ltd. •Fernway Textiles Limited. •Stellent Chemicals Industries Private Limited.    •Parosha Chemicals Private Limited                         •Chemverse Consultant India Private Limited             •McGean Rohco Chemicals India Private Limited            </t>
  </si>
  <si>
    <t xml:space="preserve">ADOPP2074Q</t>
  </si>
  <si>
    <t xml:space="preserve">00081171</t>
  </si>
  <si>
    <t xml:space="preserve">Shri Bimal V. Mehta</t>
  </si>
  <si>
    <t xml:space="preserve">Late Shri Vasantlal Mehta</t>
  </si>
  <si>
    <t xml:space="preserve">Smt. Kumudben V. Mehta</t>
  </si>
  <si>
    <t xml:space="preserve">Smt. Hanny B. Mehta</t>
  </si>
  <si>
    <t xml:space="preserve">27.09.1964</t>
  </si>
  <si>
    <t xml:space="preserve">Unit F De Elegante Villa, Next to Keystone, Opp: Iscon Harmony, Khanpur, Vadodara - 391101</t>
  </si>
  <si>
    <t xml:space="preserve">Whole - time Director</t>
  </si>
  <si>
    <t xml:space="preserve">9.04.2010</t>
  </si>
  <si>
    <t xml:space="preserve">01.12.2017</t>
  </si>
  <si>
    <t xml:space="preserve">NIL</t>
  </si>
  <si>
    <t xml:space="preserve">ABPPM6083R</t>
  </si>
  <si>
    <t xml:space="preserve">00074343</t>
  </si>
  <si>
    <t xml:space="preserve">Smt Geeta A. Goradia</t>
  </si>
  <si>
    <t xml:space="preserve">Late Shri Keshavlal Gandhi</t>
  </si>
  <si>
    <t xml:space="preserve">Shri Amit Goradia</t>
  </si>
  <si>
    <t xml:space="preserve">19.09.1953</t>
  </si>
  <si>
    <t xml:space="preserve">12, Kesar-baug, Opp HDFC Bank, Vasana Road, Vadodara - 390015</t>
  </si>
  <si>
    <t xml:space="preserve">30.05.2014</t>
  </si>
  <si>
    <t xml:space="preserve">•Jewel Consumer Care Pvt. Ltd,                                                                                                                           •Pioneer Furnaces Pvt. Ltd, •Panasonic Energy India Co. Ltd,                                                                                                                                                                                                                                                                                                                          • Gujarat State Energy Generation Limited                              • Sabarmati Gas Limited        • IRM Energy Limited</t>
  </si>
  <si>
    <t xml:space="preserve">ADDPG4435B</t>
  </si>
  <si>
    <t xml:space="preserve">02657432</t>
  </si>
  <si>
    <t xml:space="preserve">Shri Hemant J. Bhatt</t>
  </si>
  <si>
    <t xml:space="preserve">Shri Jayantiprasad Bhatt</t>
  </si>
  <si>
    <t xml:space="preserve">Late Smt. Hasumati J. Bhatt</t>
  </si>
  <si>
    <t xml:space="preserve">Smt. Hemlata H. Bhatt</t>
  </si>
  <si>
    <t xml:space="preserve">14.09.1955</t>
  </si>
  <si>
    <t xml:space="preserve">401, Indrasan Flats, Opp: Training Compound Fateghunj Vadodara - 390002</t>
  </si>
  <si>
    <t xml:space="preserve">Chartered Accountant</t>
  </si>
  <si>
    <t xml:space="preserve">11.07.2014</t>
  </si>
  <si>
    <t xml:space="preserve">•Transpek Creative Chemistry Private Limited</t>
  </si>
  <si>
    <t xml:space="preserve">ACHPB7397L</t>
  </si>
  <si>
    <t xml:space="preserve">02986260</t>
  </si>
  <si>
    <t xml:space="preserve">Shri Anand M. Tiwari</t>
  </si>
  <si>
    <t xml:space="preserve">Shri Ram Murti Tiwari</t>
  </si>
  <si>
    <t xml:space="preserve">Smt. Karuna Tiwari</t>
  </si>
  <si>
    <t xml:space="preserve">Smt. Madhuri Tiwari</t>
  </si>
  <si>
    <t xml:space="preserve">03.06.1959</t>
  </si>
  <si>
    <t xml:space="preserve">8, Swa Bungalows, S.P. Ring Road, Near Tapowan Circle, close to Narhari Amin's House, Chandkheda, Ahmedabad - 382424</t>
  </si>
  <si>
    <t xml:space="preserve">04.11.2019</t>
  </si>
  <si>
    <t xml:space="preserve">•IRM Energy Private Limited                              •One Small Solution Private Limited</t>
  </si>
  <si>
    <t xml:space="preserve">ABBPT0137D</t>
  </si>
  <si>
    <t xml:space="preserve">00063569</t>
  </si>
  <si>
    <t xml:space="preserve">Shri Avtar Singh</t>
  </si>
  <si>
    <t xml:space="preserve">Shri Jaswant Singh</t>
  </si>
  <si>
    <t xml:space="preserve">Smt. Rattan Kaur</t>
  </si>
  <si>
    <t xml:space="preserve">Smt. Bhupinder Kaur</t>
  </si>
  <si>
    <t xml:space="preserve">04.10.1958</t>
  </si>
  <si>
    <t xml:space="preserve">House No 5411, 
Sector 38 West,
Chandigarh
Chandigarh
India
160014 </t>
  </si>
  <si>
    <t xml:space="preserve">22.09.2021</t>
  </si>
  <si>
    <t xml:space="preserve">01.10.2021</t>
  </si>
  <si>
    <t xml:space="preserve">1. Punjab Chemicals and Crop Protection Limited  - Non Executive Director                                                    2. Saurav Chemicals Limited – Independent Director                                     3.SD AG Chem (Europe N.V.) – Director                                                    4.TML Industries Limited – Non Executive Director</t>
  </si>
  <si>
    <t xml:space="preserve">ACJPS5761R</t>
  </si>
  <si>
    <t xml:space="preserve">00021370</t>
  </si>
  <si>
    <t xml:space="preserve">Shri Rajeev M. Pandia</t>
  </si>
  <si>
    <t xml:space="preserve">Late Shri Dr. Mahendra N. Pandia</t>
  </si>
  <si>
    <t xml:space="preserve">Late Mrs. Maheshweta M. Pandia</t>
  </si>
  <si>
    <t xml:space="preserve">Smt. Smita R. Pandia</t>
  </si>
  <si>
    <t xml:space="preserve">17.12.1949</t>
  </si>
  <si>
    <t xml:space="preserve">182, Bay View Wing (wing -A), Tanna Residency, 392 Veer Savarkar Marg, Prabhadevi, opp Siddhivinayak Temple, Mumbai - Prabhadevi 400025</t>
  </si>
  <si>
    <t xml:space="preserve">09.08.2024</t>
  </si>
  <si>
    <t xml:space="preserve">The supreme Industries Ltd, Thirumalai Chemicals Ltd, Ultramarine Pigments Ltd, Supremen Petrochem Ltd, Excel Industries Ltd, Optimistic Organic Sdn Bhl, TCL Inc USA , GRP ltd, Deepak Phenolics Ltd</t>
  </si>
  <si>
    <t xml:space="preserve">AAEPP3004D</t>
  </si>
  <si>
    <t xml:space="preserve">00238853</t>
  </si>
  <si>
    <t xml:space="preserve">Shri Ramkisan Devidayal</t>
  </si>
  <si>
    <t xml:space="preserve">Late Amirchand Tulsiram Gupta</t>
  </si>
  <si>
    <t xml:space="preserve">Late Nandrani Amirchand Gupta</t>
  </si>
  <si>
    <t xml:space="preserve">Smt. Sumita Devidayal</t>
  </si>
  <si>
    <t xml:space="preserve">08.12.1950</t>
  </si>
  <si>
    <t xml:space="preserve">Flat No. 17, Seksaria building 74, Marine Drive, Mumbai</t>
  </si>
  <si>
    <t xml:space="preserve">Banco Products Ltd, Century Pharma Ltd, 20 Micron ltd, ACL Ltd, Gujarat Matel Cast Ltd,</t>
  </si>
  <si>
    <t xml:space="preserve">AAEPD6706E</t>
  </si>
  <si>
    <t xml:space="preserve">05227290</t>
  </si>
  <si>
    <t xml:space="preserve">Shri Maulik D Mehta</t>
  </si>
  <si>
    <t xml:space="preserve">Shri Deepak C Mehta</t>
  </si>
  <si>
    <t xml:space="preserve">Smt Ila Deepak Mehta</t>
  </si>
  <si>
    <t xml:space="preserve">Smt. Riddhi Maulik Mehta</t>
  </si>
  <si>
    <t xml:space="preserve">27.03.1983</t>
  </si>
  <si>
    <t xml:space="preserve">House No. 681/685, Deepak Farm, Opp. Harikrupa Society Besides Iscon Heights, Gotri Vadodara - 390021, Gujarat</t>
  </si>
  <si>
    <t xml:space="preserve">Service</t>
  </si>
  <si>
    <t xml:space="preserve">Deepak Nitrite Ltd, Deepak Chem Tech Ltd, Deepak Phenolics Ltd, Deepak PMC Ltd, Oxoc Chemicals Ltd, Narmada Thermal Power Pvt Ltd, Deepak Cybit Pvt ltd, Skyrose finvest pvt ltd, Sundown Finvest Pvt Ltd, Storewell Credits and Capital Pvt Ltd, Hyspec Chemicals Pvt Ltd, Stiffen Credits &amp; Capital pvt Ltd, Forex Leanfin pvt Ltd, Pranawa Leafin Pvt Ltd, Hardik Leanfin Pvt Ltd, Stigma Credits &amp; Capital pvt Ltd, Steup Credits and Capital Pvt Ltd, Checkpoint Credits and Capital pvt Ltd, Sofotel Infra Pvt Ltd, Lakaki Works Pvt Ltd, Haqdarshak Empowerment Solutions pvt Ltd, Voidcoin Software Pvt LTd, Binarius Infra Pvt Ltd, Narmada thermal Power Pvt Ltd, Hyspec Chemicals Pvt Ltd</t>
  </si>
  <si>
    <t xml:space="preserve">AHQPM6638K</t>
  </si>
  <si>
    <t xml:space="preserve">00750905</t>
  </si>
  <si>
    <t xml:space="preserve">Shri Vijay Maniar</t>
  </si>
  <si>
    <t xml:space="preserve">Late Suresh Himmatlal Maniar</t>
  </si>
  <si>
    <t xml:space="preserve">Saroj Suresh Maniar</t>
  </si>
  <si>
    <t xml:space="preserve">Saroj Vijay Maniar</t>
  </si>
  <si>
    <t xml:space="preserve">22nd Babulnath Road, Kalewar Mansion near Babulanth Temple, Grant Road, Mumbai - Maharashtra  - 400007</t>
  </si>
  <si>
    <t xml:space="preserve">India Infradebt Ltd, FDC Ltd, MTP Software Pvt Ltd, Eleven Point two capital advisory services pvt Ltd, </t>
  </si>
  <si>
    <t xml:space="preserve">AAFPM4524N</t>
  </si>
  <si>
    <t xml:space="preserve">02876666</t>
  </si>
  <si>
    <t xml:space="preserve">Smt Rita A Teaotia</t>
  </si>
  <si>
    <t xml:space="preserve">Late Dr M.P Motwani</t>
  </si>
  <si>
    <t xml:space="preserve">Late Smt. Padma Motwani</t>
  </si>
  <si>
    <t xml:space="preserve">Shri Amitabh Teaotia</t>
  </si>
  <si>
    <t xml:space="preserve">Plot No 533/2 Sector -8, Gandhinagar Gujarat - 382007</t>
  </si>
  <si>
    <t xml:space="preserve">Retired IAS Officer</t>
  </si>
  <si>
    <t xml:space="preserve">Sanwaliya Seth Gardens pvt ltd, LPHC PVt Ltd, Pilkhan Nautre Pvt ltd, Upaya pharmaceuticals ltd, Lord kanan Horticulture consultant pvt ltd, </t>
  </si>
  <si>
    <t xml:space="preserve">ABIPT3807F</t>
  </si>
  <si>
    <t xml:space="preserve">Shri Alak D. Vyas</t>
  </si>
  <si>
    <t xml:space="preserve">Late Shri Deepak Vyas</t>
  </si>
  <si>
    <t xml:space="preserve">Smt. Bela Deepak Vyas</t>
  </si>
  <si>
    <t xml:space="preserve">21.11.1988</t>
  </si>
  <si>
    <t xml:space="preserve">4-Vrajvihar society, Near panchvati Society, Manjalpur, Vadodara - 390011</t>
  </si>
  <si>
    <t xml:space="preserve">Company Secretary &amp; Compliance Officer</t>
  </si>
  <si>
    <t xml:space="preserve">25.05.2015</t>
  </si>
  <si>
    <t xml:space="preserve">01.06.2015</t>
  </si>
  <si>
    <t xml:space="preserve">ACS31731</t>
  </si>
  <si>
    <t xml:space="preserve">AKJPV2153N</t>
  </si>
  <si>
    <t xml:space="preserve">Shri Pratik P. Shah</t>
  </si>
  <si>
    <t xml:space="preserve">Shri Prakash Kantilal Shah</t>
  </si>
  <si>
    <t xml:space="preserve">Smt. Chetna P. Shah</t>
  </si>
  <si>
    <t xml:space="preserve">Smt. Rachana P Shah</t>
  </si>
  <si>
    <t xml:space="preserve">28.09.1979</t>
  </si>
  <si>
    <t xml:space="preserve">E-24/25, Suryodaya Park Society, Near Amin Party Plot, Gotri, Vadoara 390 023</t>
  </si>
  <si>
    <t xml:space="preserve">Chief Financial Officer</t>
  </si>
  <si>
    <t xml:space="preserve">27.05.2017</t>
  </si>
  <si>
    <t xml:space="preserve">AYTPS8015N</t>
  </si>
  <si>
    <t xml:space="preserve">TRANSPEK INDUSTRY LIMITED</t>
  </si>
  <si>
    <t xml:space="preserve">DETAILS OF SHAREHOLDING OF DIRECTORS AND KEY MANAGERIAL PERSONNEL</t>
  </si>
  <si>
    <t xml:space="preserve">Number, description and nominal value of securities</t>
  </si>
  <si>
    <t xml:space="preserve">Date of acquistion and the price or other consideration paid</t>
  </si>
  <si>
    <t xml:space="preserve">Date of disposal and price and other consideration received</t>
  </si>
  <si>
    <t xml:space="preserve">Cumulative balance and number of securities held after each transaction</t>
  </si>
  <si>
    <t xml:space="preserve">Mode of acquistion of securities</t>
  </si>
  <si>
    <t xml:space="preserve">Mode of holding - physical or in dematerialized Form</t>
  </si>
  <si>
    <t xml:space="preserve">Whether securities have been pledged or any encumbrance has been created on the securities</t>
  </si>
  <si>
    <t xml:space="preserve">% OF SHARE-HOLDING</t>
  </si>
  <si>
    <t xml:space="preserve">1,76,419 equity shares</t>
  </si>
  <si>
    <t xml:space="preserve">DEMAT</t>
  </si>
  <si>
    <t xml:space="preserve">38,317 equity shares</t>
  </si>
  <si>
    <t xml:space="preserve">1,662 equity shares</t>
  </si>
  <si>
    <t xml:space="preserve">7086 equity shares</t>
  </si>
  <si>
    <t xml:space="preserve">Shri Vijay S. Maniar</t>
  </si>
  <si>
    <t xml:space="preserve">Smt Rita A. Teaotia</t>
  </si>
  <si>
    <t xml:space="preserve">Shri Maulik D. Mehta</t>
  </si>
  <si>
    <t xml:space="preserve">Shri Ramkisan A. Devidayal</t>
  </si>
  <si>
    <t xml:space="preserve">Company Secretary</t>
  </si>
  <si>
    <t xml:space="preserve">1 equity share</t>
  </si>
  <si>
    <t xml:space="preserve">PHYSICAL</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0"/>
      <name val="Arial"/>
      <family val="0"/>
    </font>
    <font>
      <sz val="10"/>
      <name val="Arial"/>
      <family val="0"/>
    </font>
    <font>
      <sz val="10"/>
      <name val="Arial"/>
      <family val="0"/>
    </font>
    <font>
      <sz val="10"/>
      <name val="Arial"/>
      <family val="0"/>
    </font>
    <font>
      <sz val="12"/>
      <name val="Cambria"/>
      <family val="1"/>
    </font>
    <font>
      <b val="true"/>
      <sz val="16"/>
      <name val="Cambria"/>
      <family val="1"/>
    </font>
    <font>
      <b val="true"/>
      <sz val="12"/>
      <name val="Calibri"/>
      <family val="2"/>
    </font>
    <font>
      <sz val="12"/>
      <name val="Calibri"/>
      <family val="2"/>
    </font>
    <font>
      <sz val="12"/>
      <color rgb="FF000000"/>
      <name val="Calibri"/>
      <family val="2"/>
    </font>
    <font>
      <sz val="11"/>
      <color rgb="FF000000"/>
      <name val="Cambria"/>
      <family val="1"/>
    </font>
    <font>
      <b val="true"/>
      <sz val="14"/>
      <color rgb="FF000000"/>
      <name val="Cambria"/>
      <family val="1"/>
    </font>
    <font>
      <b val="true"/>
      <sz val="11"/>
      <color rgb="FF000000"/>
      <name val="Cambria"/>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0"/>
  <sheetViews>
    <sheetView showFormulas="false" showGridLines="true" showRowColHeaders="true" showZeros="true" rightToLeft="false" tabSelected="false" showOutlineSymbols="true" defaultGridColor="true" view="normal" topLeftCell="A1" colorId="64" zoomScale="72" zoomScaleNormal="72" zoomScalePageLayoutView="59" workbookViewId="0">
      <pane xSplit="0" ySplit="4" topLeftCell="A18" activePane="bottomLeft" state="frozen"/>
      <selection pane="topLeft" activeCell="A1" activeCellId="0" sqref="A1"/>
      <selection pane="bottomLeft" activeCell="R23" activeCellId="0" sqref="R23"/>
    </sheetView>
  </sheetViews>
  <sheetFormatPr defaultColWidth="18.53515625" defaultRowHeight="15" zeroHeight="false" outlineLevelRow="0" outlineLevelCol="0"/>
  <cols>
    <col collapsed="false" customWidth="true" hidden="false" outlineLevel="0" max="1" min="1" style="1" width="3.26"/>
    <col collapsed="false" customWidth="true" hidden="false" outlineLevel="0" max="2" min="2" style="1" width="6.99"/>
    <col collapsed="false" customWidth="true" hidden="false" outlineLevel="0" max="3" min="3" style="1" width="10.44"/>
    <col collapsed="false" customWidth="true" hidden="false" outlineLevel="0" max="4" min="4" style="1" width="12.53"/>
    <col collapsed="false" customWidth="true" hidden="false" outlineLevel="0" max="5" min="5" style="1" width="8.53"/>
    <col collapsed="false" customWidth="true" hidden="false" outlineLevel="0" max="6" min="6" style="1" width="11.44"/>
    <col collapsed="false" customWidth="true" hidden="false" outlineLevel="0" max="7" min="7" style="1" width="12.26"/>
    <col collapsed="false" customWidth="true" hidden="false" outlineLevel="0" max="9" min="8" style="1" width="12.53"/>
    <col collapsed="false" customWidth="true" hidden="false" outlineLevel="0" max="10" min="10" style="1" width="22.53"/>
    <col collapsed="false" customWidth="true" hidden="false" outlineLevel="0" max="11" min="11" style="1" width="13.17"/>
    <col collapsed="false" customWidth="true" hidden="false" outlineLevel="0" max="12" min="12" style="1" width="14.99"/>
    <col collapsed="false" customWidth="true" hidden="false" outlineLevel="0" max="13" min="13" style="1" width="14.17"/>
    <col collapsed="false" customWidth="true" hidden="false" outlineLevel="0" max="14" min="14" style="1" width="13.26"/>
    <col collapsed="false" customWidth="true" hidden="false" outlineLevel="0" max="15" min="15" style="1" width="12.53"/>
    <col collapsed="false" customWidth="true" hidden="false" outlineLevel="0" max="16" min="16" style="1" width="42.17"/>
    <col collapsed="false" customWidth="true" hidden="false" outlineLevel="0" max="17" min="17" style="1" width="12.44"/>
    <col collapsed="false" customWidth="true" hidden="false" outlineLevel="0" max="18" min="18" style="1" width="16.26"/>
    <col collapsed="false" customWidth="false" hidden="false" outlineLevel="0" max="257" min="19" style="1" width="18.53"/>
  </cols>
  <sheetData>
    <row r="2" customFormat="false" ht="20" hidden="false" customHeight="true" outlineLevel="0" collapsed="false">
      <c r="C2" s="2" t="s">
        <v>0</v>
      </c>
      <c r="D2" s="2"/>
      <c r="E2" s="2"/>
      <c r="F2" s="2"/>
      <c r="G2" s="2"/>
      <c r="H2" s="2"/>
      <c r="I2" s="2"/>
      <c r="J2" s="2"/>
      <c r="K2" s="2"/>
      <c r="L2" s="2"/>
      <c r="M2" s="2"/>
      <c r="N2" s="2"/>
      <c r="O2" s="2"/>
      <c r="P2" s="2"/>
      <c r="Q2" s="2"/>
      <c r="R2" s="2"/>
      <c r="S2" s="2"/>
    </row>
    <row r="3" customFormat="false" ht="20" hidden="false" customHeight="true" outlineLevel="0" collapsed="false">
      <c r="B3" s="2" t="s">
        <v>1</v>
      </c>
      <c r="C3" s="2"/>
      <c r="D3" s="2"/>
      <c r="E3" s="2"/>
      <c r="F3" s="2"/>
      <c r="G3" s="2"/>
      <c r="H3" s="2"/>
      <c r="I3" s="2"/>
      <c r="J3" s="2"/>
      <c r="K3" s="2"/>
      <c r="L3" s="2"/>
      <c r="M3" s="2"/>
      <c r="N3" s="2"/>
      <c r="O3" s="2"/>
      <c r="P3" s="2"/>
      <c r="Q3" s="2"/>
      <c r="R3" s="2"/>
    </row>
    <row r="4" customFormat="false" ht="161.25" hidden="false" customHeight="true" outlineLevel="0" collapsed="false">
      <c r="B4" s="3" t="s">
        <v>2</v>
      </c>
      <c r="C4" s="3" t="s">
        <v>3</v>
      </c>
      <c r="D4" s="3" t="s">
        <v>4</v>
      </c>
      <c r="E4" s="3" t="s">
        <v>5</v>
      </c>
      <c r="F4" s="3" t="s">
        <v>6</v>
      </c>
      <c r="G4" s="3"/>
      <c r="H4" s="3"/>
      <c r="I4" s="3" t="s">
        <v>7</v>
      </c>
      <c r="J4" s="3" t="s">
        <v>8</v>
      </c>
      <c r="K4" s="3" t="s">
        <v>9</v>
      </c>
      <c r="L4" s="3" t="s">
        <v>10</v>
      </c>
      <c r="M4" s="3" t="s">
        <v>11</v>
      </c>
      <c r="N4" s="3" t="s">
        <v>12</v>
      </c>
      <c r="O4" s="3" t="s">
        <v>13</v>
      </c>
      <c r="P4" s="3" t="s">
        <v>14</v>
      </c>
      <c r="Q4" s="3" t="s">
        <v>15</v>
      </c>
      <c r="R4" s="3" t="s">
        <v>16</v>
      </c>
    </row>
    <row r="5" customFormat="false" ht="58.4" hidden="false" customHeight="true" outlineLevel="0" collapsed="false">
      <c r="B5" s="3"/>
      <c r="C5" s="3"/>
      <c r="D5" s="3"/>
      <c r="E5" s="3"/>
      <c r="F5" s="3" t="s">
        <v>17</v>
      </c>
      <c r="G5" s="3" t="s">
        <v>18</v>
      </c>
      <c r="H5" s="3" t="s">
        <v>19</v>
      </c>
      <c r="I5" s="3"/>
      <c r="J5" s="3"/>
      <c r="K5" s="3"/>
      <c r="L5" s="3"/>
      <c r="M5" s="3"/>
      <c r="N5" s="3"/>
      <c r="O5" s="3"/>
      <c r="P5" s="3"/>
      <c r="Q5" s="3"/>
      <c r="R5" s="3"/>
    </row>
    <row r="6" s="4" customFormat="true" ht="237" hidden="false" customHeight="true" outlineLevel="0" collapsed="false">
      <c r="B6" s="5" t="n">
        <v>1</v>
      </c>
      <c r="C6" s="6" t="s">
        <v>20</v>
      </c>
      <c r="D6" s="7" t="s">
        <v>21</v>
      </c>
      <c r="E6" s="8" t="s">
        <v>22</v>
      </c>
      <c r="F6" s="7" t="s">
        <v>23</v>
      </c>
      <c r="G6" s="7" t="s">
        <v>24</v>
      </c>
      <c r="H6" s="7" t="s">
        <v>25</v>
      </c>
      <c r="I6" s="7" t="s">
        <v>26</v>
      </c>
      <c r="J6" s="7" t="s">
        <v>27</v>
      </c>
      <c r="K6" s="7" t="s">
        <v>28</v>
      </c>
      <c r="L6" s="7" t="s">
        <v>29</v>
      </c>
      <c r="M6" s="7" t="s">
        <v>30</v>
      </c>
      <c r="N6" s="7" t="s">
        <v>30</v>
      </c>
      <c r="O6" s="7" t="s">
        <v>22</v>
      </c>
      <c r="P6" s="7" t="s">
        <v>31</v>
      </c>
      <c r="Q6" s="8" t="s">
        <v>32</v>
      </c>
      <c r="R6" s="8" t="s">
        <v>33</v>
      </c>
    </row>
    <row r="7" s="4" customFormat="true" ht="95.5" hidden="false" customHeight="true" outlineLevel="0" collapsed="false">
      <c r="B7" s="5" t="n">
        <v>2</v>
      </c>
      <c r="C7" s="6" t="s">
        <v>34</v>
      </c>
      <c r="D7" s="7" t="s">
        <v>35</v>
      </c>
      <c r="E7" s="8" t="s">
        <v>22</v>
      </c>
      <c r="F7" s="7" t="s">
        <v>36</v>
      </c>
      <c r="G7" s="7" t="s">
        <v>37</v>
      </c>
      <c r="H7" s="7" t="s">
        <v>38</v>
      </c>
      <c r="I7" s="8" t="s">
        <v>39</v>
      </c>
      <c r="J7" s="7" t="s">
        <v>40</v>
      </c>
      <c r="K7" s="8" t="s">
        <v>28</v>
      </c>
      <c r="L7" s="7" t="s">
        <v>29</v>
      </c>
      <c r="M7" s="8" t="s">
        <v>41</v>
      </c>
      <c r="N7" s="7" t="s">
        <v>42</v>
      </c>
      <c r="O7" s="8" t="s">
        <v>22</v>
      </c>
      <c r="P7" s="7" t="s">
        <v>43</v>
      </c>
      <c r="Q7" s="8" t="s">
        <v>22</v>
      </c>
      <c r="R7" s="8" t="s">
        <v>44</v>
      </c>
    </row>
    <row r="8" s="4" customFormat="true" ht="174" hidden="false" customHeight="true" outlineLevel="0" collapsed="false">
      <c r="B8" s="5" t="n">
        <v>3</v>
      </c>
      <c r="C8" s="8" t="s">
        <v>45</v>
      </c>
      <c r="D8" s="7" t="s">
        <v>46</v>
      </c>
      <c r="E8" s="8" t="s">
        <v>22</v>
      </c>
      <c r="F8" s="7" t="s">
        <v>47</v>
      </c>
      <c r="G8" s="7" t="s">
        <v>48</v>
      </c>
      <c r="H8" s="7" t="s">
        <v>49</v>
      </c>
      <c r="I8" s="8" t="s">
        <v>50</v>
      </c>
      <c r="J8" s="7" t="s">
        <v>51</v>
      </c>
      <c r="K8" s="8" t="s">
        <v>28</v>
      </c>
      <c r="L8" s="7" t="s">
        <v>29</v>
      </c>
      <c r="M8" s="8" t="s">
        <v>52</v>
      </c>
      <c r="N8" s="7" t="s">
        <v>52</v>
      </c>
      <c r="O8" s="8" t="s">
        <v>22</v>
      </c>
      <c r="P8" s="7" t="s">
        <v>53</v>
      </c>
      <c r="Q8" s="8" t="s">
        <v>32</v>
      </c>
      <c r="R8" s="8" t="s">
        <v>54</v>
      </c>
    </row>
    <row r="9" s="4" customFormat="true" ht="75" hidden="false" customHeight="true" outlineLevel="0" collapsed="false">
      <c r="B9" s="5"/>
      <c r="C9" s="8"/>
      <c r="D9" s="7"/>
      <c r="E9" s="8"/>
      <c r="F9" s="7"/>
      <c r="G9" s="7"/>
      <c r="H9" s="7"/>
      <c r="I9" s="8"/>
      <c r="J9" s="7"/>
      <c r="K9" s="8"/>
      <c r="L9" s="7"/>
      <c r="M9" s="8"/>
      <c r="N9" s="7"/>
      <c r="O9" s="8"/>
      <c r="P9" s="7"/>
      <c r="Q9" s="8"/>
      <c r="R9" s="8"/>
    </row>
    <row r="10" s="4" customFormat="true" ht="270.75" hidden="false" customHeight="true" outlineLevel="0" collapsed="false">
      <c r="B10" s="5" t="n">
        <v>4</v>
      </c>
      <c r="C10" s="6" t="s">
        <v>55</v>
      </c>
      <c r="D10" s="7" t="s">
        <v>56</v>
      </c>
      <c r="E10" s="8" t="s">
        <v>22</v>
      </c>
      <c r="F10" s="7" t="s">
        <v>21</v>
      </c>
      <c r="G10" s="7" t="s">
        <v>57</v>
      </c>
      <c r="H10" s="7" t="s">
        <v>58</v>
      </c>
      <c r="I10" s="8" t="s">
        <v>59</v>
      </c>
      <c r="J10" s="7" t="s">
        <v>60</v>
      </c>
      <c r="K10" s="8" t="s">
        <v>28</v>
      </c>
      <c r="L10" s="7" t="s">
        <v>29</v>
      </c>
      <c r="M10" s="8" t="s">
        <v>61</v>
      </c>
      <c r="N10" s="7" t="s">
        <v>61</v>
      </c>
      <c r="O10" s="8" t="s">
        <v>22</v>
      </c>
      <c r="P10" s="7" t="s">
        <v>62</v>
      </c>
      <c r="Q10" s="8" t="s">
        <v>22</v>
      </c>
      <c r="R10" s="8" t="s">
        <v>63</v>
      </c>
    </row>
    <row r="11" s="4" customFormat="true" ht="61.5" hidden="false" customHeight="true" outlineLevel="0" collapsed="false">
      <c r="B11" s="5" t="n">
        <v>5</v>
      </c>
      <c r="C11" s="6" t="s">
        <v>64</v>
      </c>
      <c r="D11" s="7" t="s">
        <v>65</v>
      </c>
      <c r="E11" s="8" t="s">
        <v>22</v>
      </c>
      <c r="F11" s="7" t="s">
        <v>66</v>
      </c>
      <c r="G11" s="7" t="s">
        <v>67</v>
      </c>
      <c r="H11" s="7"/>
      <c r="I11" s="8" t="s">
        <v>68</v>
      </c>
      <c r="J11" s="7" t="s">
        <v>69</v>
      </c>
      <c r="K11" s="8" t="s">
        <v>70</v>
      </c>
      <c r="L11" s="7" t="s">
        <v>71</v>
      </c>
      <c r="M11" s="7" t="s">
        <v>72</v>
      </c>
      <c r="N11" s="7" t="s">
        <v>73</v>
      </c>
      <c r="O11" s="7" t="s">
        <v>74</v>
      </c>
      <c r="P11" s="7" t="s">
        <v>75</v>
      </c>
      <c r="Q11" s="8" t="s">
        <v>32</v>
      </c>
      <c r="R11" s="8" t="s">
        <v>76</v>
      </c>
    </row>
    <row r="12" s="4" customFormat="true" ht="114.75" hidden="false" customHeight="true" outlineLevel="0" collapsed="false">
      <c r="B12" s="5" t="n">
        <v>6</v>
      </c>
      <c r="C12" s="6" t="s">
        <v>77</v>
      </c>
      <c r="D12" s="7" t="s">
        <v>78</v>
      </c>
      <c r="E12" s="8" t="s">
        <v>22</v>
      </c>
      <c r="F12" s="7" t="s">
        <v>79</v>
      </c>
      <c r="G12" s="7" t="s">
        <v>80</v>
      </c>
      <c r="H12" s="7" t="s">
        <v>81</v>
      </c>
      <c r="I12" s="8" t="s">
        <v>82</v>
      </c>
      <c r="J12" s="7" t="s">
        <v>83</v>
      </c>
      <c r="K12" s="8" t="s">
        <v>28</v>
      </c>
      <c r="L12" s="7" t="s">
        <v>84</v>
      </c>
      <c r="M12" s="8" t="s">
        <v>85</v>
      </c>
      <c r="N12" s="7" t="s">
        <v>85</v>
      </c>
      <c r="O12" s="7" t="s">
        <v>74</v>
      </c>
      <c r="P12" s="7" t="s">
        <v>86</v>
      </c>
      <c r="Q12" s="8" t="s">
        <v>32</v>
      </c>
      <c r="R12" s="8" t="s">
        <v>87</v>
      </c>
    </row>
    <row r="13" s="4" customFormat="true" ht="173.25" hidden="false" customHeight="true" outlineLevel="0" collapsed="false">
      <c r="B13" s="5" t="n">
        <v>7</v>
      </c>
      <c r="C13" s="6" t="s">
        <v>88</v>
      </c>
      <c r="D13" s="7" t="s">
        <v>89</v>
      </c>
      <c r="E13" s="8" t="s">
        <v>22</v>
      </c>
      <c r="F13" s="7" t="s">
        <v>90</v>
      </c>
      <c r="G13" s="7" t="s">
        <v>91</v>
      </c>
      <c r="H13" s="7" t="s">
        <v>92</v>
      </c>
      <c r="I13" s="8" t="s">
        <v>93</v>
      </c>
      <c r="J13" s="7" t="s">
        <v>94</v>
      </c>
      <c r="K13" s="8" t="s">
        <v>28</v>
      </c>
      <c r="L13" s="7" t="s">
        <v>29</v>
      </c>
      <c r="M13" s="8" t="s">
        <v>95</v>
      </c>
      <c r="N13" s="7" t="s">
        <v>95</v>
      </c>
      <c r="O13" s="7" t="s">
        <v>74</v>
      </c>
      <c r="P13" s="7" t="s">
        <v>96</v>
      </c>
      <c r="Q13" s="8" t="s">
        <v>32</v>
      </c>
      <c r="R13" s="8" t="s">
        <v>97</v>
      </c>
    </row>
    <row r="14" s="4" customFormat="true" ht="84.65" hidden="false" customHeight="true" outlineLevel="0" collapsed="false">
      <c r="B14" s="5" t="n">
        <v>8</v>
      </c>
      <c r="C14" s="6" t="s">
        <v>98</v>
      </c>
      <c r="D14" s="7" t="s">
        <v>99</v>
      </c>
      <c r="E14" s="8" t="s">
        <v>22</v>
      </c>
      <c r="F14" s="7" t="s">
        <v>100</v>
      </c>
      <c r="G14" s="7" t="s">
        <v>101</v>
      </c>
      <c r="H14" s="7" t="s">
        <v>102</v>
      </c>
      <c r="I14" s="8" t="s">
        <v>103</v>
      </c>
      <c r="J14" s="7" t="s">
        <v>104</v>
      </c>
      <c r="K14" s="8" t="s">
        <v>28</v>
      </c>
      <c r="L14" s="7" t="s">
        <v>105</v>
      </c>
      <c r="M14" s="8" t="s">
        <v>106</v>
      </c>
      <c r="N14" s="7" t="s">
        <v>107</v>
      </c>
      <c r="O14" s="8" t="s">
        <v>22</v>
      </c>
      <c r="P14" s="7" t="s">
        <v>108</v>
      </c>
      <c r="Q14" s="8" t="s">
        <v>32</v>
      </c>
      <c r="R14" s="8" t="s">
        <v>109</v>
      </c>
    </row>
    <row r="15" s="4" customFormat="true" ht="113.25" hidden="false" customHeight="true" outlineLevel="0" collapsed="false">
      <c r="B15" s="5" t="n">
        <v>9</v>
      </c>
      <c r="C15" s="6" t="s">
        <v>110</v>
      </c>
      <c r="D15" s="7" t="s">
        <v>111</v>
      </c>
      <c r="E15" s="8" t="s">
        <v>22</v>
      </c>
      <c r="F15" s="7" t="s">
        <v>112</v>
      </c>
      <c r="G15" s="7"/>
      <c r="H15" s="7" t="s">
        <v>113</v>
      </c>
      <c r="I15" s="8" t="s">
        <v>114</v>
      </c>
      <c r="J15" s="7" t="s">
        <v>115</v>
      </c>
      <c r="K15" s="8" t="s">
        <v>28</v>
      </c>
      <c r="L15" s="7" t="s">
        <v>29</v>
      </c>
      <c r="M15" s="8" t="s">
        <v>116</v>
      </c>
      <c r="N15" s="7" t="s">
        <v>116</v>
      </c>
      <c r="O15" s="7" t="s">
        <v>74</v>
      </c>
      <c r="P15" s="7" t="s">
        <v>117</v>
      </c>
      <c r="Q15" s="8" t="s">
        <v>32</v>
      </c>
      <c r="R15" s="8" t="s">
        <v>118</v>
      </c>
    </row>
    <row r="16" s="4" customFormat="true" ht="87.75" hidden="false" customHeight="true" outlineLevel="0" collapsed="false">
      <c r="B16" s="5" t="n">
        <v>10</v>
      </c>
      <c r="C16" s="6" t="s">
        <v>119</v>
      </c>
      <c r="D16" s="7" t="s">
        <v>120</v>
      </c>
      <c r="E16" s="8" t="s">
        <v>22</v>
      </c>
      <c r="F16" s="7" t="s">
        <v>121</v>
      </c>
      <c r="G16" s="7" t="s">
        <v>122</v>
      </c>
      <c r="H16" s="7" t="s">
        <v>123</v>
      </c>
      <c r="I16" s="8" t="s">
        <v>124</v>
      </c>
      <c r="J16" s="7" t="s">
        <v>125</v>
      </c>
      <c r="K16" s="8" t="s">
        <v>28</v>
      </c>
      <c r="L16" s="7" t="s">
        <v>126</v>
      </c>
      <c r="M16" s="8" t="s">
        <v>127</v>
      </c>
      <c r="N16" s="7" t="s">
        <v>127</v>
      </c>
      <c r="O16" s="7" t="s">
        <v>74</v>
      </c>
      <c r="P16" s="7" t="s">
        <v>128</v>
      </c>
      <c r="Q16" s="8" t="s">
        <v>32</v>
      </c>
      <c r="R16" s="8" t="s">
        <v>129</v>
      </c>
    </row>
    <row r="17" s="4" customFormat="true" ht="135.75" hidden="false" customHeight="true" outlineLevel="0" collapsed="false">
      <c r="B17" s="5" t="n">
        <v>11</v>
      </c>
      <c r="C17" s="9" t="s">
        <v>130</v>
      </c>
      <c r="D17" s="7" t="s">
        <v>131</v>
      </c>
      <c r="E17" s="8" t="s">
        <v>22</v>
      </c>
      <c r="F17" s="7" t="s">
        <v>132</v>
      </c>
      <c r="G17" s="7" t="s">
        <v>133</v>
      </c>
      <c r="H17" s="7" t="s">
        <v>134</v>
      </c>
      <c r="I17" s="8" t="s">
        <v>135</v>
      </c>
      <c r="J17" s="7" t="s">
        <v>136</v>
      </c>
      <c r="K17" s="8" t="s">
        <v>28</v>
      </c>
      <c r="L17" s="7" t="s">
        <v>84</v>
      </c>
      <c r="M17" s="8" t="s">
        <v>137</v>
      </c>
      <c r="N17" s="7" t="s">
        <v>137</v>
      </c>
      <c r="O17" s="8" t="s">
        <v>22</v>
      </c>
      <c r="P17" s="7" t="s">
        <v>138</v>
      </c>
      <c r="Q17" s="8" t="s">
        <v>32</v>
      </c>
      <c r="R17" s="8" t="s">
        <v>139</v>
      </c>
    </row>
    <row r="18" s="4" customFormat="true" ht="135" hidden="false" customHeight="true" outlineLevel="0" collapsed="false">
      <c r="B18" s="5" t="n">
        <v>11</v>
      </c>
      <c r="C18" s="10" t="s">
        <v>140</v>
      </c>
      <c r="D18" s="11" t="s">
        <v>141</v>
      </c>
      <c r="E18" s="8" t="s">
        <v>22</v>
      </c>
      <c r="F18" s="7" t="s">
        <v>142</v>
      </c>
      <c r="G18" s="11" t="s">
        <v>143</v>
      </c>
      <c r="H18" s="7" t="s">
        <v>144</v>
      </c>
      <c r="I18" s="10" t="s">
        <v>145</v>
      </c>
      <c r="J18" s="7" t="s">
        <v>146</v>
      </c>
      <c r="K18" s="12" t="s">
        <v>28</v>
      </c>
      <c r="L18" s="7" t="s">
        <v>105</v>
      </c>
      <c r="M18" s="13" t="s">
        <v>147</v>
      </c>
      <c r="N18" s="13" t="s">
        <v>148</v>
      </c>
      <c r="O18" s="12" t="s">
        <v>22</v>
      </c>
      <c r="P18" s="7" t="s">
        <v>149</v>
      </c>
      <c r="Q18" s="12" t="s">
        <v>22</v>
      </c>
      <c r="R18" s="13" t="s">
        <v>150</v>
      </c>
    </row>
    <row r="19" s="4" customFormat="true" ht="140.25" hidden="false" customHeight="true" outlineLevel="0" collapsed="false">
      <c r="B19" s="5" t="n">
        <v>12</v>
      </c>
      <c r="C19" s="10" t="s">
        <v>151</v>
      </c>
      <c r="D19" s="11" t="s">
        <v>152</v>
      </c>
      <c r="E19" s="8" t="s">
        <v>22</v>
      </c>
      <c r="F19" s="7" t="s">
        <v>153</v>
      </c>
      <c r="G19" s="11" t="s">
        <v>154</v>
      </c>
      <c r="H19" s="7" t="s">
        <v>155</v>
      </c>
      <c r="I19" s="10" t="s">
        <v>156</v>
      </c>
      <c r="J19" s="7" t="s">
        <v>157</v>
      </c>
      <c r="K19" s="12" t="s">
        <v>28</v>
      </c>
      <c r="L19" s="7" t="s">
        <v>84</v>
      </c>
      <c r="M19" s="13" t="s">
        <v>158</v>
      </c>
      <c r="N19" s="13"/>
      <c r="O19" s="12"/>
      <c r="P19" s="7" t="s">
        <v>159</v>
      </c>
      <c r="Q19" s="12"/>
      <c r="R19" s="13" t="s">
        <v>160</v>
      </c>
    </row>
    <row r="20" s="4" customFormat="true" ht="92.25" hidden="false" customHeight="true" outlineLevel="0" collapsed="false">
      <c r="B20" s="5" t="n">
        <v>13</v>
      </c>
      <c r="C20" s="10" t="s">
        <v>161</v>
      </c>
      <c r="D20" s="11" t="s">
        <v>162</v>
      </c>
      <c r="E20" s="8"/>
      <c r="F20" s="7" t="s">
        <v>163</v>
      </c>
      <c r="G20" s="11" t="s">
        <v>164</v>
      </c>
      <c r="H20" s="7" t="s">
        <v>165</v>
      </c>
      <c r="I20" s="10" t="s">
        <v>166</v>
      </c>
      <c r="J20" s="7" t="s">
        <v>167</v>
      </c>
      <c r="K20" s="12" t="s">
        <v>28</v>
      </c>
      <c r="L20" s="7" t="s">
        <v>84</v>
      </c>
      <c r="M20" s="13" t="s">
        <v>158</v>
      </c>
      <c r="N20" s="13"/>
      <c r="O20" s="12"/>
      <c r="P20" s="7" t="s">
        <v>168</v>
      </c>
      <c r="Q20" s="12"/>
      <c r="R20" s="13" t="s">
        <v>169</v>
      </c>
    </row>
    <row r="21" s="4" customFormat="true" ht="313.5" hidden="false" customHeight="true" outlineLevel="0" collapsed="false">
      <c r="B21" s="5" t="n">
        <v>14</v>
      </c>
      <c r="C21" s="10" t="s">
        <v>170</v>
      </c>
      <c r="D21" s="11" t="s">
        <v>171</v>
      </c>
      <c r="E21" s="8"/>
      <c r="F21" s="7" t="s">
        <v>172</v>
      </c>
      <c r="G21" s="11" t="s">
        <v>173</v>
      </c>
      <c r="H21" s="7" t="s">
        <v>174</v>
      </c>
      <c r="I21" s="10" t="s">
        <v>175</v>
      </c>
      <c r="J21" s="7" t="s">
        <v>176</v>
      </c>
      <c r="K21" s="12" t="s">
        <v>28</v>
      </c>
      <c r="L21" s="7" t="s">
        <v>177</v>
      </c>
      <c r="M21" s="13" t="s">
        <v>158</v>
      </c>
      <c r="N21" s="13"/>
      <c r="O21" s="12"/>
      <c r="P21" s="7" t="s">
        <v>178</v>
      </c>
      <c r="Q21" s="12"/>
      <c r="R21" s="13" t="s">
        <v>179</v>
      </c>
    </row>
    <row r="22" s="4" customFormat="true" ht="125.25" hidden="false" customHeight="true" outlineLevel="0" collapsed="false">
      <c r="B22" s="5" t="n">
        <v>15</v>
      </c>
      <c r="C22" s="10" t="s">
        <v>180</v>
      </c>
      <c r="D22" s="11" t="s">
        <v>181</v>
      </c>
      <c r="E22" s="8"/>
      <c r="F22" s="7" t="s">
        <v>182</v>
      </c>
      <c r="G22" s="11" t="s">
        <v>183</v>
      </c>
      <c r="H22" s="7" t="s">
        <v>184</v>
      </c>
      <c r="I22" s="14" t="n">
        <v>22307</v>
      </c>
      <c r="J22" s="7" t="s">
        <v>185</v>
      </c>
      <c r="K22" s="12" t="s">
        <v>28</v>
      </c>
      <c r="L22" s="7" t="s">
        <v>126</v>
      </c>
      <c r="M22" s="13" t="s">
        <v>158</v>
      </c>
      <c r="N22" s="13"/>
      <c r="O22" s="12"/>
      <c r="P22" s="7" t="s">
        <v>186</v>
      </c>
      <c r="Q22" s="12"/>
      <c r="R22" s="13" t="s">
        <v>187</v>
      </c>
    </row>
    <row r="23" s="4" customFormat="true" ht="90" hidden="false" customHeight="true" outlineLevel="0" collapsed="false">
      <c r="B23" s="5" t="n">
        <v>16</v>
      </c>
      <c r="C23" s="10" t="s">
        <v>188</v>
      </c>
      <c r="D23" s="11" t="s">
        <v>189</v>
      </c>
      <c r="E23" s="8"/>
      <c r="F23" s="7" t="s">
        <v>190</v>
      </c>
      <c r="G23" s="11" t="s">
        <v>191</v>
      </c>
      <c r="H23" s="7" t="s">
        <v>192</v>
      </c>
      <c r="I23" s="14" t="n">
        <v>21390</v>
      </c>
      <c r="J23" s="7" t="s">
        <v>193</v>
      </c>
      <c r="K23" s="12" t="s">
        <v>28</v>
      </c>
      <c r="L23" s="7" t="s">
        <v>194</v>
      </c>
      <c r="M23" s="13" t="s">
        <v>158</v>
      </c>
      <c r="N23" s="13"/>
      <c r="O23" s="12"/>
      <c r="P23" s="7" t="s">
        <v>195</v>
      </c>
      <c r="Q23" s="12"/>
      <c r="R23" s="13" t="s">
        <v>196</v>
      </c>
    </row>
    <row r="24" customFormat="false" ht="66" hidden="false" customHeight="true" outlineLevel="0" collapsed="false">
      <c r="B24" s="5" t="n">
        <v>17</v>
      </c>
      <c r="C24" s="6" t="s">
        <v>22</v>
      </c>
      <c r="D24" s="7" t="s">
        <v>197</v>
      </c>
      <c r="E24" s="8" t="s">
        <v>22</v>
      </c>
      <c r="F24" s="7" t="s">
        <v>198</v>
      </c>
      <c r="G24" s="7" t="s">
        <v>199</v>
      </c>
      <c r="H24" s="7"/>
      <c r="I24" s="8" t="s">
        <v>200</v>
      </c>
      <c r="J24" s="7" t="s">
        <v>201</v>
      </c>
      <c r="K24" s="8" t="s">
        <v>28</v>
      </c>
      <c r="L24" s="7" t="s">
        <v>202</v>
      </c>
      <c r="M24" s="8" t="s">
        <v>203</v>
      </c>
      <c r="N24" s="7" t="s">
        <v>204</v>
      </c>
      <c r="O24" s="8" t="s">
        <v>22</v>
      </c>
      <c r="P24" s="8" t="s">
        <v>22</v>
      </c>
      <c r="Q24" s="8" t="s">
        <v>205</v>
      </c>
      <c r="R24" s="8" t="s">
        <v>206</v>
      </c>
    </row>
    <row r="25" customFormat="false" ht="66" hidden="false" customHeight="true" outlineLevel="0" collapsed="false">
      <c r="B25" s="5" t="n">
        <v>18</v>
      </c>
      <c r="C25" s="6" t="s">
        <v>22</v>
      </c>
      <c r="D25" s="7" t="s">
        <v>207</v>
      </c>
      <c r="E25" s="8" t="s">
        <v>22</v>
      </c>
      <c r="F25" s="7" t="s">
        <v>208</v>
      </c>
      <c r="G25" s="7" t="s">
        <v>209</v>
      </c>
      <c r="H25" s="7" t="s">
        <v>210</v>
      </c>
      <c r="I25" s="8" t="s">
        <v>211</v>
      </c>
      <c r="J25" s="7" t="s">
        <v>212</v>
      </c>
      <c r="K25" s="8" t="s">
        <v>28</v>
      </c>
      <c r="L25" s="7" t="s">
        <v>213</v>
      </c>
      <c r="M25" s="8" t="s">
        <v>214</v>
      </c>
      <c r="N25" s="7" t="s">
        <v>214</v>
      </c>
      <c r="O25" s="8" t="s">
        <v>22</v>
      </c>
      <c r="P25" s="7" t="s">
        <v>22</v>
      </c>
      <c r="Q25" s="8" t="s">
        <v>22</v>
      </c>
      <c r="R25" s="8" t="s">
        <v>215</v>
      </c>
    </row>
    <row r="26" customFormat="false" ht="69" hidden="false" customHeight="true" outlineLevel="0" collapsed="false">
      <c r="J26" s="15"/>
      <c r="P26" s="16"/>
      <c r="Q26" s="17"/>
    </row>
    <row r="27" customFormat="false" ht="15.5" hidden="false" customHeight="false" outlineLevel="0" collapsed="false">
      <c r="J27" s="15"/>
      <c r="P27" s="16"/>
      <c r="Q27" s="17"/>
    </row>
    <row r="28" customFormat="false" ht="15.5" hidden="false" customHeight="false" outlineLevel="0" collapsed="false">
      <c r="J28" s="15"/>
      <c r="K28" s="18"/>
      <c r="L28" s="15"/>
      <c r="M28" s="18"/>
      <c r="N28" s="15"/>
      <c r="O28" s="15"/>
      <c r="P28" s="19"/>
      <c r="Q28" s="17"/>
    </row>
    <row r="29" customFormat="false" ht="15" hidden="false" customHeight="false" outlineLevel="0" collapsed="false">
      <c r="J29" s="15"/>
      <c r="P29" s="17"/>
      <c r="Q29" s="17"/>
    </row>
    <row r="30" customFormat="false" ht="15" hidden="false" customHeight="false" outlineLevel="0" collapsed="false">
      <c r="J30" s="15"/>
    </row>
  </sheetData>
  <mergeCells count="34">
    <mergeCell ref="C2:S2"/>
    <mergeCell ref="B3:R3"/>
    <mergeCell ref="B4:B5"/>
    <mergeCell ref="C4:C5"/>
    <mergeCell ref="D4:D5"/>
    <mergeCell ref="E4:E5"/>
    <mergeCell ref="F4:H4"/>
    <mergeCell ref="I4:I5"/>
    <mergeCell ref="J4:J5"/>
    <mergeCell ref="K4:K5"/>
    <mergeCell ref="L4:L5"/>
    <mergeCell ref="M4:M5"/>
    <mergeCell ref="N4:N5"/>
    <mergeCell ref="O4:O5"/>
    <mergeCell ref="P4:P5"/>
    <mergeCell ref="Q4:Q5"/>
    <mergeCell ref="R4:R5"/>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s>
  <dataValidations count="1">
    <dataValidation allowBlank="true" errorStyle="stop" operator="equal" prompt="[A-Z][A-Z][A-Z][A-Z][A-Z][0-9][0-9][0-9][0-9][A-Z]&#10;&#10;In absence of PAN, please enter &quot;ZZZZZ9999Z&quot;" showDropDown="false" showErrorMessage="true" showInputMessage="true" sqref="R17" type="textLength">
      <formula1>10</formula1>
      <formula2>0</formula2>
    </dataValidation>
  </dataValidations>
  <printOptions headings="false" gridLines="false" gridLinesSet="true" horizontalCentered="false" verticalCentered="false"/>
  <pageMargins left="0.511805555555556" right="0" top="0.236111111111111" bottom="0.23611111111111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9.171875" defaultRowHeight="14" zeroHeight="false" outlineLevelRow="0" outlineLevelCol="0"/>
  <cols>
    <col collapsed="false" customWidth="true" hidden="false" outlineLevel="0" max="1" min="1" style="20" width="1.99"/>
    <col collapsed="false" customWidth="true" hidden="false" outlineLevel="0" max="2" min="2" style="20" width="24.9"/>
    <col collapsed="false" customWidth="true" hidden="true" outlineLevel="0" max="3" min="3" style="20" width="21.99"/>
    <col collapsed="false" customWidth="true" hidden="false" outlineLevel="0" max="4" min="4" style="20" width="21.99"/>
    <col collapsed="false" customWidth="true" hidden="true" outlineLevel="0" max="5" min="5" style="20" width="16.81"/>
    <col collapsed="false" customWidth="true" hidden="true" outlineLevel="0" max="6" min="6" style="20" width="15.53"/>
    <col collapsed="false" customWidth="true" hidden="true" outlineLevel="0" max="7" min="7" style="20" width="18.53"/>
    <col collapsed="false" customWidth="true" hidden="true" outlineLevel="0" max="8" min="8" style="20" width="14.99"/>
    <col collapsed="false" customWidth="true" hidden="false" outlineLevel="0" max="9" min="9" style="20" width="25.17"/>
    <col collapsed="false" customWidth="true" hidden="false" outlineLevel="0" max="10" min="10" style="20" width="21.44"/>
    <col collapsed="false" customWidth="true" hidden="false" outlineLevel="0" max="11" min="11" style="20" width="13.81"/>
    <col collapsed="false" customWidth="false" hidden="false" outlineLevel="0" max="257" min="12" style="20" width="9.17"/>
  </cols>
  <sheetData>
    <row r="2" customFormat="false" ht="17.5" hidden="false" customHeight="false" outlineLevel="0" collapsed="false">
      <c r="B2" s="21" t="s">
        <v>216</v>
      </c>
      <c r="C2" s="21"/>
      <c r="D2" s="21"/>
      <c r="E2" s="21"/>
      <c r="F2" s="21"/>
      <c r="G2" s="21"/>
      <c r="H2" s="21"/>
      <c r="I2" s="21"/>
      <c r="J2" s="21"/>
      <c r="K2" s="21"/>
    </row>
    <row r="3" customFormat="false" ht="17.5" hidden="false" customHeight="true" outlineLevel="0" collapsed="false">
      <c r="B3" s="22" t="s">
        <v>217</v>
      </c>
      <c r="C3" s="22"/>
      <c r="D3" s="22"/>
      <c r="E3" s="22"/>
      <c r="F3" s="22"/>
      <c r="G3" s="22"/>
      <c r="H3" s="22"/>
      <c r="I3" s="22"/>
      <c r="J3" s="22"/>
      <c r="K3" s="22"/>
      <c r="L3" s="23"/>
      <c r="M3" s="23"/>
      <c r="N3" s="23"/>
    </row>
    <row r="4" customFormat="false" ht="84" hidden="false" customHeight="false" outlineLevel="0" collapsed="false">
      <c r="B4" s="24" t="s">
        <v>4</v>
      </c>
      <c r="C4" s="24" t="s">
        <v>10</v>
      </c>
      <c r="D4" s="24" t="s">
        <v>218</v>
      </c>
      <c r="E4" s="24" t="s">
        <v>219</v>
      </c>
      <c r="F4" s="24" t="s">
        <v>220</v>
      </c>
      <c r="G4" s="24" t="s">
        <v>221</v>
      </c>
      <c r="H4" s="24" t="s">
        <v>222</v>
      </c>
      <c r="I4" s="24" t="s">
        <v>223</v>
      </c>
      <c r="J4" s="24" t="s">
        <v>224</v>
      </c>
      <c r="K4" s="24" t="s">
        <v>225</v>
      </c>
    </row>
    <row r="5" customFormat="false" ht="14" hidden="false" customHeight="false" outlineLevel="0" collapsed="false">
      <c r="B5" s="25" t="s">
        <v>21</v>
      </c>
      <c r="C5" s="25" t="s">
        <v>29</v>
      </c>
      <c r="D5" s="25" t="s">
        <v>226</v>
      </c>
      <c r="E5" s="25"/>
      <c r="F5" s="25"/>
      <c r="G5" s="25"/>
      <c r="H5" s="25"/>
      <c r="I5" s="25" t="s">
        <v>227</v>
      </c>
      <c r="J5" s="25" t="s">
        <v>22</v>
      </c>
      <c r="K5" s="26" t="n">
        <v>3.16</v>
      </c>
    </row>
    <row r="6" customFormat="false" ht="14" hidden="false" customHeight="false" outlineLevel="0" collapsed="false">
      <c r="B6" s="25" t="s">
        <v>35</v>
      </c>
      <c r="C6" s="25" t="s">
        <v>29</v>
      </c>
      <c r="D6" s="25" t="s">
        <v>228</v>
      </c>
      <c r="E6" s="25"/>
      <c r="F6" s="25"/>
      <c r="G6" s="25"/>
      <c r="H6" s="25"/>
      <c r="I6" s="25" t="s">
        <v>227</v>
      </c>
      <c r="J6" s="25" t="s">
        <v>22</v>
      </c>
      <c r="K6" s="26" t="n">
        <f aca="false">38317/5585560*100</f>
        <v>0.686001045553176</v>
      </c>
    </row>
    <row r="7" customFormat="false" ht="14" hidden="false" customHeight="false" outlineLevel="0" collapsed="false">
      <c r="B7" s="25" t="s">
        <v>46</v>
      </c>
      <c r="C7" s="25" t="s">
        <v>29</v>
      </c>
      <c r="D7" s="25" t="s">
        <v>229</v>
      </c>
      <c r="E7" s="25"/>
      <c r="F7" s="25"/>
      <c r="G7" s="25"/>
      <c r="H7" s="25"/>
      <c r="I7" s="25" t="s">
        <v>227</v>
      </c>
      <c r="J7" s="25" t="s">
        <v>22</v>
      </c>
      <c r="K7" s="26" t="n">
        <f aca="false">37662/5585560*100</f>
        <v>0.674274378934252</v>
      </c>
    </row>
    <row r="8" customFormat="false" ht="14" hidden="false" customHeight="false" outlineLevel="0" collapsed="false">
      <c r="B8" s="25" t="s">
        <v>56</v>
      </c>
      <c r="C8" s="25" t="s">
        <v>29</v>
      </c>
      <c r="D8" s="25" t="s">
        <v>230</v>
      </c>
      <c r="E8" s="25"/>
      <c r="F8" s="25"/>
      <c r="G8" s="25"/>
      <c r="H8" s="25"/>
      <c r="I8" s="25" t="s">
        <v>227</v>
      </c>
      <c r="J8" s="25" t="s">
        <v>22</v>
      </c>
      <c r="K8" s="26" t="n">
        <f aca="false">7086/5585560*100</f>
        <v>0.126862839178167</v>
      </c>
    </row>
    <row r="9" customFormat="false" ht="14" hidden="false" customHeight="false" outlineLevel="0" collapsed="false">
      <c r="B9" s="25" t="s">
        <v>99</v>
      </c>
      <c r="C9" s="25" t="s">
        <v>84</v>
      </c>
      <c r="D9" s="25" t="s">
        <v>108</v>
      </c>
      <c r="E9" s="25"/>
      <c r="F9" s="25"/>
      <c r="G9" s="25"/>
      <c r="H9" s="25"/>
      <c r="I9" s="25" t="s">
        <v>108</v>
      </c>
      <c r="J9" s="25" t="s">
        <v>22</v>
      </c>
      <c r="K9" s="26" t="n">
        <f aca="false">106/5872040*100</f>
        <v>0.00180516481495358</v>
      </c>
    </row>
    <row r="10" customFormat="false" ht="14" hidden="false" customHeight="false" outlineLevel="0" collapsed="false">
      <c r="B10" s="25" t="s">
        <v>152</v>
      </c>
      <c r="C10" s="25" t="s">
        <v>29</v>
      </c>
      <c r="D10" s="25" t="s">
        <v>108</v>
      </c>
      <c r="E10" s="25"/>
      <c r="F10" s="25"/>
      <c r="G10" s="25"/>
      <c r="H10" s="25"/>
      <c r="I10" s="25" t="s">
        <v>108</v>
      </c>
      <c r="J10" s="25" t="s">
        <v>22</v>
      </c>
      <c r="K10" s="26" t="n">
        <f aca="false">106/5872040*100</f>
        <v>0.00180516481495358</v>
      </c>
    </row>
    <row r="11" customFormat="false" ht="14" hidden="false" customHeight="false" outlineLevel="0" collapsed="false">
      <c r="B11" s="25" t="s">
        <v>231</v>
      </c>
      <c r="C11" s="25" t="s">
        <v>105</v>
      </c>
      <c r="D11" s="25" t="s">
        <v>108</v>
      </c>
      <c r="E11" s="25"/>
      <c r="F11" s="25"/>
      <c r="G11" s="25"/>
      <c r="H11" s="25"/>
      <c r="I11" s="25" t="s">
        <v>108</v>
      </c>
      <c r="J11" s="25" t="s">
        <v>22</v>
      </c>
      <c r="K11" s="26" t="n">
        <f aca="false">106/5872040*100</f>
        <v>0.00180516481495358</v>
      </c>
    </row>
    <row r="12" customFormat="false" ht="14" hidden="false" customHeight="false" outlineLevel="0" collapsed="false">
      <c r="B12" s="25" t="s">
        <v>232</v>
      </c>
      <c r="C12" s="25" t="s">
        <v>29</v>
      </c>
      <c r="D12" s="25" t="s">
        <v>108</v>
      </c>
      <c r="E12" s="25"/>
      <c r="F12" s="25"/>
      <c r="G12" s="25"/>
      <c r="H12" s="25"/>
      <c r="I12" s="25" t="s">
        <v>108</v>
      </c>
      <c r="J12" s="25" t="s">
        <v>22</v>
      </c>
      <c r="K12" s="26" t="n">
        <f aca="false">106/5872040*100</f>
        <v>0.00180516481495358</v>
      </c>
    </row>
    <row r="13" customFormat="false" ht="14" hidden="false" customHeight="false" outlineLevel="0" collapsed="false">
      <c r="B13" s="25" t="s">
        <v>131</v>
      </c>
      <c r="C13" s="25"/>
      <c r="D13" s="25" t="s">
        <v>108</v>
      </c>
      <c r="E13" s="25"/>
      <c r="F13" s="25"/>
      <c r="G13" s="25"/>
      <c r="H13" s="25"/>
      <c r="I13" s="25" t="s">
        <v>108</v>
      </c>
      <c r="J13" s="25" t="s">
        <v>22</v>
      </c>
      <c r="K13" s="26" t="n">
        <f aca="false">106/5872040*100</f>
        <v>0.00180516481495358</v>
      </c>
    </row>
    <row r="14" customFormat="false" ht="14" hidden="false" customHeight="false" outlineLevel="0" collapsed="false">
      <c r="B14" s="25" t="s">
        <v>233</v>
      </c>
      <c r="C14" s="25" t="s">
        <v>126</v>
      </c>
      <c r="D14" s="25" t="s">
        <v>108</v>
      </c>
      <c r="E14" s="25"/>
      <c r="F14" s="25"/>
      <c r="G14" s="25"/>
      <c r="H14" s="25"/>
      <c r="I14" s="25" t="s">
        <v>108</v>
      </c>
      <c r="J14" s="25" t="s">
        <v>22</v>
      </c>
      <c r="K14" s="26" t="n">
        <f aca="false">106/5872040*100</f>
        <v>0.00180516481495358</v>
      </c>
    </row>
    <row r="15" customFormat="false" ht="14" hidden="false" customHeight="false" outlineLevel="0" collapsed="false">
      <c r="B15" s="25" t="s">
        <v>234</v>
      </c>
      <c r="C15" s="25" t="s">
        <v>126</v>
      </c>
      <c r="D15" s="25" t="s">
        <v>108</v>
      </c>
      <c r="E15" s="25"/>
      <c r="F15" s="25"/>
      <c r="G15" s="25"/>
      <c r="H15" s="25"/>
      <c r="I15" s="25" t="s">
        <v>108</v>
      </c>
      <c r="J15" s="25" t="s">
        <v>22</v>
      </c>
      <c r="K15" s="26" t="n">
        <f aca="false">106/5872040*100</f>
        <v>0.00180516481495358</v>
      </c>
    </row>
    <row r="16" customFormat="false" ht="14" hidden="false" customHeight="false" outlineLevel="0" collapsed="false">
      <c r="B16" s="25" t="s">
        <v>141</v>
      </c>
      <c r="C16" s="25"/>
      <c r="D16" s="25" t="s">
        <v>108</v>
      </c>
      <c r="E16" s="25"/>
      <c r="F16" s="25"/>
      <c r="G16" s="25"/>
      <c r="H16" s="25"/>
      <c r="I16" s="25" t="s">
        <v>108</v>
      </c>
      <c r="J16" s="25" t="s">
        <v>22</v>
      </c>
      <c r="K16" s="26" t="n">
        <f aca="false">106/5872040*100</f>
        <v>0.00180516481495358</v>
      </c>
    </row>
    <row r="17" customFormat="false" ht="14" hidden="false" customHeight="false" outlineLevel="0" collapsed="false">
      <c r="B17" s="25" t="s">
        <v>197</v>
      </c>
      <c r="C17" s="27" t="s">
        <v>235</v>
      </c>
      <c r="D17" s="25" t="s">
        <v>236</v>
      </c>
      <c r="E17" s="25"/>
      <c r="F17" s="25"/>
      <c r="G17" s="25"/>
      <c r="H17" s="25"/>
      <c r="I17" s="25" t="s">
        <v>237</v>
      </c>
      <c r="J17" s="25" t="s">
        <v>22</v>
      </c>
      <c r="K17" s="26" t="n">
        <f aca="false">1/5585560*100</f>
        <v>1.79033078151519E-005</v>
      </c>
    </row>
    <row r="18" customFormat="false" ht="14" hidden="false" customHeight="false" outlineLevel="0" collapsed="false">
      <c r="B18" s="25" t="s">
        <v>207</v>
      </c>
      <c r="C18" s="27" t="s">
        <v>213</v>
      </c>
      <c r="D18" s="25" t="s">
        <v>236</v>
      </c>
      <c r="E18" s="25"/>
      <c r="F18" s="25"/>
      <c r="G18" s="25"/>
      <c r="H18" s="25"/>
      <c r="I18" s="25" t="s">
        <v>227</v>
      </c>
      <c r="J18" s="25" t="s">
        <v>22</v>
      </c>
      <c r="K18" s="26" t="n">
        <v>0</v>
      </c>
    </row>
    <row r="20" customFormat="false" ht="14" hidden="false" customHeight="false" outlineLevel="0" collapsed="false">
      <c r="B20" s="28"/>
      <c r="C20" s="28"/>
      <c r="D20" s="28"/>
      <c r="E20" s="28"/>
      <c r="F20" s="28"/>
      <c r="G20" s="28"/>
      <c r="H20" s="28"/>
      <c r="I20" s="28"/>
      <c r="J20" s="28"/>
      <c r="K20" s="28"/>
      <c r="L20" s="28"/>
      <c r="M20" s="28"/>
      <c r="N20" s="28"/>
      <c r="O20" s="28"/>
      <c r="P20" s="28"/>
      <c r="Q20" s="28"/>
      <c r="R20" s="28"/>
    </row>
  </sheetData>
  <mergeCells count="2">
    <mergeCell ref="B2:K2"/>
    <mergeCell ref="B3:K3"/>
  </mergeCells>
  <printOptions headings="false" gridLines="false" gridLinesSet="true" horizontalCentered="false" verticalCentered="false"/>
  <pageMargins left="0.433333333333333" right="0" top="0.393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X10"/>
    </sheetView>
  </sheetViews>
  <sheetFormatPr defaultColWidth="9.0546875" defaultRowHeight="12.5" zeroHeight="false" outlineLevelRow="0" outlineLevelCol="0"/>
  <cols>
    <col collapsed="false" customWidth="true" hidden="false" outlineLevel="0" max="1" min="1" style="0" width="25.44"/>
  </cols>
  <sheetData>
    <row r="1" customFormat="false" ht="15" hidden="false" customHeight="false" outlineLevel="0" collapsed="false">
      <c r="A1" s="15"/>
    </row>
    <row r="4" customFormat="false" ht="12" hidden="false" customHeight="true" outlineLevel="0" collapsed="false"/>
    <row r="5" customFormat="false" ht="11.5" hidden="false" customHeight="true" outlineLevel="0" collapsed="false"/>
    <row r="6" customFormat="false" ht="10.4" hidden="false" customHeight="true" outlineLevel="0" collapsed="false">
      <c r="A6" s="29"/>
      <c r="B6" s="30"/>
      <c r="C6" s="30"/>
      <c r="D6" s="30"/>
      <c r="E6"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24:54Z</dcterms:created>
  <dc:creator>sukhadia</dc:creator>
  <dc:description/>
  <dc:language>en-US</dc:language>
  <cp:lastModifiedBy>Alak Vyas</cp:lastModifiedBy>
  <cp:lastPrinted>2023-08-28T04:42:47Z</cp:lastPrinted>
  <dcterms:modified xsi:type="dcterms:W3CDTF">2024-09-23T08:50:26Z</dcterms:modified>
  <cp:revision>0</cp:revision>
  <dc:subject/>
  <dc:title/>
</cp:coreProperties>
</file>